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rginaldata</t>
  </si>
  <si>
    <t xml:space="preserve">Individ</t>
  </si>
  <si>
    <t xml:space="preserve">Vecka 1</t>
  </si>
  <si>
    <t xml:space="preserve">vecka 2</t>
  </si>
  <si>
    <t xml:space="preserve">Vecka</t>
  </si>
  <si>
    <t xml:space="preserve">Relativ tillväxt</t>
  </si>
  <si>
    <t xml:space="preserve">V1-v2</t>
  </si>
  <si>
    <t xml:space="preserve">v2-v3</t>
  </si>
  <si>
    <t xml:space="preserve">manuell uträkning enligt box 6.1  sid 102</t>
  </si>
  <si>
    <t xml:space="preserve">d</t>
  </si>
  <si>
    <t xml:space="preserve">d2</t>
  </si>
  <si>
    <t xml:space="preserve">Summa</t>
  </si>
  <si>
    <t xml:space="preserve">Medel</t>
  </si>
  <si>
    <t xml:space="preserve">s2</t>
  </si>
  <si>
    <t xml:space="preserve">_tobs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3" hidden="false" customHeight="false" outlineLevel="0" collapsed="false">
      <c r="A3" s="0" t="n">
        <v>1</v>
      </c>
      <c r="B3" s="0" t="n">
        <v>31.084</v>
      </c>
      <c r="C3" s="0" t="n">
        <v>32.259</v>
      </c>
      <c r="D3" s="0" t="n">
        <v>32.999</v>
      </c>
    </row>
    <row r="4" customFormat="false" ht="13" hidden="false" customHeight="false" outlineLevel="0" collapsed="false">
      <c r="A4" s="0" t="n">
        <v>2</v>
      </c>
      <c r="B4" s="0" t="n">
        <v>32.809</v>
      </c>
      <c r="C4" s="0" t="n">
        <v>35.524</v>
      </c>
      <c r="D4" s="0" t="n">
        <v>36.063</v>
      </c>
    </row>
    <row r="5" customFormat="false" ht="13" hidden="false" customHeight="false" outlineLevel="0" collapsed="false">
      <c r="A5" s="0" t="n">
        <v>3</v>
      </c>
      <c r="B5" s="0" t="n">
        <v>30.693</v>
      </c>
      <c r="C5" s="0" t="n">
        <v>31.159</v>
      </c>
      <c r="D5" s="0" t="n">
        <v>31.336</v>
      </c>
    </row>
    <row r="6" customFormat="false" ht="13" hidden="false" customHeight="false" outlineLevel="0" collapsed="false">
      <c r="A6" s="0" t="n">
        <v>4</v>
      </c>
      <c r="B6" s="0" t="n">
        <v>33.691</v>
      </c>
      <c r="C6" s="0" t="n">
        <v>35.812</v>
      </c>
      <c r="D6" s="0" t="n">
        <v>37.174</v>
      </c>
    </row>
    <row r="7" customFormat="false" ht="13" hidden="false" customHeight="false" outlineLevel="0" collapsed="false">
      <c r="A7" s="0" t="n">
        <v>5</v>
      </c>
      <c r="B7" s="0" t="n">
        <v>34.509</v>
      </c>
      <c r="C7" s="0" t="n">
        <v>36.93</v>
      </c>
      <c r="D7" s="0" t="n">
        <v>38.079</v>
      </c>
    </row>
    <row r="8" customFormat="false" ht="13" hidden="false" customHeight="false" outlineLevel="0" collapsed="false">
      <c r="A8" s="0" t="n">
        <v>6</v>
      </c>
      <c r="B8" s="0" t="n">
        <v>30.771</v>
      </c>
      <c r="C8" s="0" t="n">
        <v>31.886</v>
      </c>
      <c r="D8" s="0" t="n">
        <v>31.921</v>
      </c>
    </row>
    <row r="9" customFormat="false" ht="13" hidden="false" customHeight="false" outlineLevel="0" collapsed="false">
      <c r="A9" s="0" t="n">
        <v>7</v>
      </c>
      <c r="B9" s="0" t="n">
        <v>30.285</v>
      </c>
      <c r="C9" s="0" t="n">
        <v>32.418</v>
      </c>
      <c r="D9" s="0" t="n">
        <v>32.939</v>
      </c>
    </row>
    <row r="10" customFormat="false" ht="13" hidden="false" customHeight="false" outlineLevel="0" collapsed="false">
      <c r="A10" s="0" t="n">
        <v>8</v>
      </c>
      <c r="B10" s="0" t="n">
        <v>31.802</v>
      </c>
      <c r="C10" s="0" t="n">
        <v>33.151</v>
      </c>
      <c r="D10" s="0" t="n">
        <v>34.784</v>
      </c>
    </row>
    <row r="11" customFormat="false" ht="13" hidden="false" customHeight="false" outlineLevel="0" collapsed="false">
      <c r="A11" s="0" t="n">
        <v>9</v>
      </c>
      <c r="B11" s="0" t="n">
        <v>33.562</v>
      </c>
      <c r="C11" s="0" t="n">
        <v>36.503</v>
      </c>
      <c r="D11" s="0" t="n">
        <v>37.078</v>
      </c>
    </row>
    <row r="12" customFormat="false" ht="13" hidden="false" customHeight="false" outlineLevel="0" collapsed="false">
      <c r="A12" s="0" t="n">
        <v>10</v>
      </c>
      <c r="B12" s="0" t="n">
        <v>31.51</v>
      </c>
      <c r="C12" s="0" t="n">
        <v>32.466</v>
      </c>
      <c r="D12" s="0" t="n">
        <v>34.343</v>
      </c>
    </row>
    <row r="16" customFormat="false" ht="13" hidden="false" customHeight="false" outlineLevel="0" collapsed="false">
      <c r="A16" s="0" t="s">
        <v>5</v>
      </c>
      <c r="B16" s="0" t="s">
        <v>6</v>
      </c>
      <c r="C16" s="0" t="s">
        <v>7</v>
      </c>
    </row>
    <row r="17" customFormat="false" ht="13" hidden="false" customHeight="false" outlineLevel="0" collapsed="false">
      <c r="A17" s="0" t="n">
        <v>1</v>
      </c>
      <c r="B17" s="0" t="n">
        <f aca="false">(C3-B3)/B3</f>
        <v>0.0378007978381161</v>
      </c>
      <c r="C17" s="0" t="n">
        <f aca="false">(D3-C3)/C3</f>
        <v>0.022939334759292</v>
      </c>
    </row>
    <row r="18" customFormat="false" ht="13" hidden="false" customHeight="false" outlineLevel="0" collapsed="false">
      <c r="A18" s="0" t="n">
        <v>2</v>
      </c>
      <c r="B18" s="0" t="n">
        <f aca="false">(C4-B4)/B4</f>
        <v>0.0827516839891494</v>
      </c>
      <c r="C18" s="0" t="n">
        <f aca="false">(D4-C4)/C4</f>
        <v>0.0151728408962955</v>
      </c>
    </row>
    <row r="19" customFormat="false" ht="13" hidden="false" customHeight="false" outlineLevel="0" collapsed="false">
      <c r="A19" s="0" t="n">
        <v>3</v>
      </c>
      <c r="B19" s="0" t="n">
        <f aca="false">(C5-B5)/B5</f>
        <v>0.0151826149284852</v>
      </c>
      <c r="C19" s="0" t="n">
        <f aca="false">(D5-C5)/C5</f>
        <v>0.0056805417375397</v>
      </c>
    </row>
    <row r="20" customFormat="false" ht="13" hidden="false" customHeight="false" outlineLevel="0" collapsed="false">
      <c r="A20" s="0" t="n">
        <v>4</v>
      </c>
      <c r="B20" s="0" t="n">
        <f aca="false">(C6-B6)/B6</f>
        <v>0.0629544982339496</v>
      </c>
      <c r="C20" s="0" t="n">
        <f aca="false">(D6-C6)/C6</f>
        <v>0.0380319445995756</v>
      </c>
    </row>
    <row r="21" customFormat="false" ht="13" hidden="false" customHeight="false" outlineLevel="0" collapsed="false">
      <c r="A21" s="0" t="n">
        <v>5</v>
      </c>
      <c r="B21" s="0" t="n">
        <f aca="false">(C7-B7)/B7</f>
        <v>0.0701556115795879</v>
      </c>
      <c r="C21" s="0" t="n">
        <f aca="false">(D7-C7)/C7</f>
        <v>0.0311129163281885</v>
      </c>
    </row>
    <row r="22" customFormat="false" ht="13" hidden="false" customHeight="false" outlineLevel="0" collapsed="false">
      <c r="A22" s="0" t="n">
        <v>6</v>
      </c>
      <c r="B22" s="0" t="n">
        <f aca="false">(C8-B8)/B8</f>
        <v>0.0362354164635533</v>
      </c>
      <c r="C22" s="0" t="n">
        <f aca="false">(D8-C8)/C8</f>
        <v>0.00109766041522926</v>
      </c>
    </row>
    <row r="23" customFormat="false" ht="13" hidden="false" customHeight="false" outlineLevel="0" collapsed="false">
      <c r="A23" s="0" t="n">
        <v>7</v>
      </c>
      <c r="B23" s="0" t="n">
        <f aca="false">(C9-B9)/B9</f>
        <v>0.0704309063893016</v>
      </c>
      <c r="C23" s="0" t="n">
        <f aca="false">(D9-C9)/C9</f>
        <v>0.0160713184033562</v>
      </c>
    </row>
    <row r="24" customFormat="false" ht="13" hidden="false" customHeight="false" outlineLevel="0" collapsed="false">
      <c r="A24" s="0" t="n">
        <v>8</v>
      </c>
      <c r="B24" s="0" t="n">
        <f aca="false">(C10-B10)/B10</f>
        <v>0.0424187158040376</v>
      </c>
      <c r="C24" s="0" t="n">
        <f aca="false">(D10-C10)/C10</f>
        <v>0.049259449187053</v>
      </c>
    </row>
    <row r="25" customFormat="false" ht="13" hidden="false" customHeight="false" outlineLevel="0" collapsed="false">
      <c r="A25" s="0" t="n">
        <v>9</v>
      </c>
      <c r="B25" s="0" t="n">
        <f aca="false">(C11-B11)/B11</f>
        <v>0.0876288659793815</v>
      </c>
      <c r="C25" s="0" t="n">
        <f aca="false">(D11-C11)/C11</f>
        <v>0.015752129961921</v>
      </c>
    </row>
    <row r="26" customFormat="false" ht="13" hidden="false" customHeight="false" outlineLevel="0" collapsed="false">
      <c r="A26" s="0" t="n">
        <v>10</v>
      </c>
      <c r="B26" s="0" t="n">
        <f aca="false">(C12-B12)/B12</f>
        <v>0.0303395747381783</v>
      </c>
      <c r="C26" s="0" t="n">
        <f aca="false">(D12-C12)/C12</f>
        <v>0.0578143288363212</v>
      </c>
    </row>
    <row r="30" customFormat="false" ht="13" hidden="false" customHeight="false" outlineLevel="0" collapsed="false">
      <c r="A30" s="0" t="s">
        <v>8</v>
      </c>
    </row>
    <row r="31" customFormat="false" ht="13" hidden="false" customHeight="false" outlineLevel="0" collapsed="false">
      <c r="B31" s="0" t="s">
        <v>6</v>
      </c>
      <c r="C31" s="0" t="s">
        <v>7</v>
      </c>
      <c r="D31" s="1" t="s">
        <v>9</v>
      </c>
      <c r="E31" s="1" t="s">
        <v>10</v>
      </c>
    </row>
    <row r="32" customFormat="false" ht="13" hidden="false" customHeight="false" outlineLevel="0" collapsed="false">
      <c r="A32" s="0" t="n">
        <f aca="false">A17</f>
        <v>1</v>
      </c>
      <c r="B32" s="0" t="n">
        <f aca="false">B17</f>
        <v>0.0378007978381161</v>
      </c>
      <c r="C32" s="0" t="n">
        <f aca="false">C17</f>
        <v>0.022939334759292</v>
      </c>
      <c r="D32" s="0" t="n">
        <f aca="false">B32-C32</f>
        <v>0.0148614630788241</v>
      </c>
      <c r="E32" s="0" t="n">
        <f aca="false">D32^2</f>
        <v>0.000220863084843251</v>
      </c>
    </row>
    <row r="33" customFormat="false" ht="13" hidden="false" customHeight="false" outlineLevel="0" collapsed="false">
      <c r="A33" s="0" t="n">
        <f aca="false">A18</f>
        <v>2</v>
      </c>
      <c r="B33" s="0" t="n">
        <f aca="false">B18</f>
        <v>0.0827516839891494</v>
      </c>
      <c r="C33" s="0" t="n">
        <f aca="false">C18</f>
        <v>0.0151728408962955</v>
      </c>
      <c r="D33" s="0" t="n">
        <f aca="false">B33-C33</f>
        <v>0.0675788430928539</v>
      </c>
      <c r="E33" s="0" t="n">
        <f aca="false">D33^2</f>
        <v>0.00456690003376857</v>
      </c>
    </row>
    <row r="34" customFormat="false" ht="13" hidden="false" customHeight="false" outlineLevel="0" collapsed="false">
      <c r="A34" s="0" t="n">
        <f aca="false">A19</f>
        <v>3</v>
      </c>
      <c r="B34" s="0" t="n">
        <f aca="false">B19</f>
        <v>0.0151826149284852</v>
      </c>
      <c r="C34" s="0" t="n">
        <f aca="false">C19</f>
        <v>0.0056805417375397</v>
      </c>
      <c r="D34" s="0" t="n">
        <f aca="false">B34-C34</f>
        <v>0.00950207319094554</v>
      </c>
      <c r="E34" s="0" t="n">
        <f aca="false">D34^2</f>
        <v>9.02893949260859E-005</v>
      </c>
    </row>
    <row r="35" customFormat="false" ht="13" hidden="false" customHeight="false" outlineLevel="0" collapsed="false">
      <c r="A35" s="0" t="n">
        <f aca="false">A20</f>
        <v>4</v>
      </c>
      <c r="B35" s="0" t="n">
        <f aca="false">B20</f>
        <v>0.0629544982339496</v>
      </c>
      <c r="C35" s="0" t="n">
        <f aca="false">C20</f>
        <v>0.0380319445995756</v>
      </c>
      <c r="D35" s="0" t="n">
        <f aca="false">B35-C35</f>
        <v>0.024922553634374</v>
      </c>
      <c r="E35" s="0" t="n">
        <f aca="false">D35^2</f>
        <v>0.000621133679658246</v>
      </c>
    </row>
    <row r="36" customFormat="false" ht="13" hidden="false" customHeight="false" outlineLevel="0" collapsed="false">
      <c r="A36" s="0" t="n">
        <f aca="false">A21</f>
        <v>5</v>
      </c>
      <c r="B36" s="0" t="n">
        <f aca="false">B21</f>
        <v>0.0701556115795879</v>
      </c>
      <c r="C36" s="0" t="n">
        <f aca="false">C21</f>
        <v>0.0311129163281885</v>
      </c>
      <c r="D36" s="0" t="n">
        <f aca="false">B36-C36</f>
        <v>0.0390426952513994</v>
      </c>
      <c r="E36" s="0" t="n">
        <f aca="false">D36^2</f>
        <v>0.00152433205249365</v>
      </c>
    </row>
    <row r="37" customFormat="false" ht="13" hidden="false" customHeight="false" outlineLevel="0" collapsed="false">
      <c r="A37" s="0" t="n">
        <f aca="false">A22</f>
        <v>6</v>
      </c>
      <c r="B37" s="0" t="n">
        <f aca="false">B22</f>
        <v>0.0362354164635533</v>
      </c>
      <c r="C37" s="0" t="n">
        <f aca="false">C22</f>
        <v>0.00109766041522926</v>
      </c>
      <c r="D37" s="0" t="n">
        <f aca="false">B37-C37</f>
        <v>0.035137756048324</v>
      </c>
      <c r="E37" s="0" t="n">
        <f aca="false">D37^2</f>
        <v>0.00123466190011153</v>
      </c>
    </row>
    <row r="38" customFormat="false" ht="13" hidden="false" customHeight="false" outlineLevel="0" collapsed="false">
      <c r="A38" s="0" t="n">
        <f aca="false">A23</f>
        <v>7</v>
      </c>
      <c r="B38" s="0" t="n">
        <f aca="false">B23</f>
        <v>0.0704309063893016</v>
      </c>
      <c r="C38" s="0" t="n">
        <f aca="false">C23</f>
        <v>0.0160713184033562</v>
      </c>
      <c r="D38" s="0" t="n">
        <f aca="false">B38-C38</f>
        <v>0.0543595879859454</v>
      </c>
      <c r="E38" s="0" t="n">
        <f aca="false">D38^2</f>
        <v>0.00295496480600174</v>
      </c>
    </row>
    <row r="39" customFormat="false" ht="13" hidden="false" customHeight="false" outlineLevel="0" collapsed="false">
      <c r="A39" s="0" t="n">
        <f aca="false">A24</f>
        <v>8</v>
      </c>
      <c r="B39" s="0" t="n">
        <f aca="false">B24</f>
        <v>0.0424187158040376</v>
      </c>
      <c r="C39" s="0" t="n">
        <f aca="false">C24</f>
        <v>0.049259449187053</v>
      </c>
      <c r="D39" s="0" t="n">
        <f aca="false">B39-C39</f>
        <v>-0.00684073338301544</v>
      </c>
      <c r="E39" s="0" t="n">
        <f aca="false">D39^2</f>
        <v>4.67956332175019E-005</v>
      </c>
    </row>
    <row r="40" customFormat="false" ht="13" hidden="false" customHeight="false" outlineLevel="0" collapsed="false">
      <c r="A40" s="0" t="n">
        <f aca="false">A25</f>
        <v>9</v>
      </c>
      <c r="B40" s="0" t="n">
        <f aca="false">B25</f>
        <v>0.0876288659793815</v>
      </c>
      <c r="C40" s="0" t="n">
        <f aca="false">C25</f>
        <v>0.015752129961921</v>
      </c>
      <c r="D40" s="0" t="n">
        <f aca="false">B40-C40</f>
        <v>0.0718767360174605</v>
      </c>
      <c r="E40" s="0" t="n">
        <f aca="false">D40^2</f>
        <v>0.0051662651805237</v>
      </c>
    </row>
    <row r="41" customFormat="false" ht="13" hidden="false" customHeight="false" outlineLevel="0" collapsed="false">
      <c r="A41" s="0" t="n">
        <f aca="false">A26</f>
        <v>10</v>
      </c>
      <c r="B41" s="0" t="n">
        <f aca="false">B26</f>
        <v>0.0303395747381783</v>
      </c>
      <c r="C41" s="0" t="n">
        <f aca="false">C26</f>
        <v>0.0578143288363212</v>
      </c>
      <c r="D41" s="0" t="n">
        <f aca="false">B41-C41</f>
        <v>-0.0274747540981428</v>
      </c>
      <c r="E41" s="0" t="n">
        <f aca="false">D41^2</f>
        <v>0.000754862112753415</v>
      </c>
    </row>
    <row r="43" customFormat="false" ht="13" hidden="false" customHeight="false" outlineLevel="0" collapsed="false">
      <c r="A43" s="0" t="s">
        <v>11</v>
      </c>
      <c r="D43" s="0" t="n">
        <f aca="false">SUM(D32:D41)</f>
        <v>0.282966220818969</v>
      </c>
      <c r="E43" s="0" t="n">
        <f aca="false">SUM(E32:E41)</f>
        <v>0.0171810678782977</v>
      </c>
    </row>
    <row r="44" customFormat="false" ht="13" hidden="false" customHeight="false" outlineLevel="0" collapsed="false">
      <c r="A44" s="0" t="s">
        <v>12</v>
      </c>
      <c r="D44" s="0" t="n">
        <f aca="false">AVERAGE(D32:D41)</f>
        <v>0.0282966220818969</v>
      </c>
    </row>
    <row r="46" customFormat="false" ht="13" hidden="false" customHeight="false" outlineLevel="0" collapsed="false">
      <c r="A46" s="0" t="s">
        <v>13</v>
      </c>
      <c r="D46" s="0" t="n">
        <f aca="false">(E43-(D43^2)/10)/9</f>
        <v>0.00101934218509342</v>
      </c>
    </row>
    <row r="48" customFormat="false" ht="13" hidden="false" customHeight="false" outlineLevel="0" collapsed="false">
      <c r="A48" s="0" t="s">
        <v>14</v>
      </c>
      <c r="D48" s="0" t="n">
        <f aca="false">D44/SQRT(D46/10)</f>
        <v>2.80268697829429</v>
      </c>
    </row>
    <row r="49" customFormat="false" ht="13" hidden="false" customHeight="false" outlineLevel="0" collapsed="false">
      <c r="A49" s="0" t="s">
        <v>15</v>
      </c>
      <c r="D49" s="0" t="n">
        <f aca="false">TDIST(D48,9,2)</f>
        <v>0.0206219161611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52:15Z</dcterms:created>
  <dc:creator>Per Nilsson</dc:creator>
  <dc:description/>
  <dc:language>en-US</dc:language>
  <cp:lastModifiedBy>Per Nilsson</cp:lastModifiedBy>
  <cp:revision>0</cp:revision>
  <dc:subject/>
  <dc:title/>
</cp:coreProperties>
</file>