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rantabell" sheetId="1" state="visible" r:id="rId2"/>
  </sheets>
  <definedNames>
    <definedName function="false" hidden="false" name="Excel_BuiltIn_Print_Area" vbProcedure="false">Cochrantabell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crit=max(var)/sum(var)  för k varianser med v frihetsgrader för varje varians. </t>
  </si>
  <si>
    <t xml:space="preserve">Varienserna är  signifikant heterogena (0.05) om det egna värdet är större än det tabulerade</t>
  </si>
  <si>
    <t xml:space="preserve">k\v</t>
  </si>
  <si>
    <t xml:space="preserve">∞</t>
  </si>
  <si>
    <t xml:space="preserve">Interpolation</t>
  </si>
  <si>
    <t xml:space="preserve">v</t>
  </si>
  <si>
    <t xml:space="preserve">Ccrit</t>
  </si>
  <si>
    <t xml:space="preserve">övre </t>
  </si>
  <si>
    <t xml:space="preserve">nedre</t>
  </si>
  <si>
    <t xml:space="preserve">önskat vä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2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CF305"/>
      <name val="Calibri"/>
      <family val="2"/>
    </font>
    <font>
      <sz val="12"/>
      <color rgb="FF006411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u val="single"/>
      <sz val="10"/>
      <color rgb="FF993366"/>
      <name val="Geneva"/>
      <family val="2"/>
    </font>
    <font>
      <i val="true"/>
      <sz val="12"/>
      <color rgb="FF808080"/>
      <name val="Calibri"/>
      <family val="2"/>
    </font>
    <font>
      <u val="single"/>
      <sz val="10"/>
      <color rgb="FF0080C0"/>
      <name val="Geneva"/>
      <family val="2"/>
    </font>
    <font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sz val="12"/>
      <color rgb="FFFCF305"/>
      <name val="Calibri"/>
      <family val="2"/>
    </font>
    <font>
      <sz val="12"/>
      <color rgb="FF6633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424242"/>
      <name val="Calibri"/>
      <family val="2"/>
    </font>
    <font>
      <sz val="12"/>
      <color rgb="FFDD0806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DD0806"/>
        <bgColor rgb="FFF20884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10" borderId="2" applyFont="true" applyBorder="tru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3.7"/>
    <col collapsed="false" customWidth="true" hidden="false" outlineLevel="0" max="15" min="2" style="1" width="6.56"/>
    <col collapsed="false" customWidth="false" hidden="false" outlineLevel="0" max="257" min="16" style="1" width="10.7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7" hidden="false" customHeight="false" outlineLevel="0" collapsed="false">
      <c r="A4" s="3" t="s">
        <v>2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6</v>
      </c>
      <c r="M4" s="3" t="n">
        <v>36</v>
      </c>
      <c r="N4" s="3" t="n">
        <v>144</v>
      </c>
      <c r="O4" s="3" t="s">
        <v>3</v>
      </c>
    </row>
    <row r="5" customFormat="false" ht="17" hidden="false" customHeight="false" outlineLevel="0" collapsed="false">
      <c r="A5" s="3" t="n">
        <v>2</v>
      </c>
      <c r="B5" s="4" t="n">
        <v>0.9985</v>
      </c>
      <c r="C5" s="4" t="n">
        <v>0.975</v>
      </c>
      <c r="D5" s="4" t="n">
        <v>0.9392</v>
      </c>
      <c r="E5" s="4" t="n">
        <v>0.9057</v>
      </c>
      <c r="F5" s="4" t="n">
        <v>0.8772</v>
      </c>
      <c r="G5" s="4" t="n">
        <v>0.8534</v>
      </c>
      <c r="H5" s="4" t="n">
        <v>0.8332</v>
      </c>
      <c r="I5" s="4" t="n">
        <v>0.8159</v>
      </c>
      <c r="J5" s="4" t="n">
        <v>0.801</v>
      </c>
      <c r="K5" s="4" t="n">
        <v>0.788</v>
      </c>
      <c r="L5" s="4" t="n">
        <v>0.7341</v>
      </c>
      <c r="M5" s="4" t="n">
        <v>0.6602</v>
      </c>
      <c r="N5" s="4" t="n">
        <v>0.5813</v>
      </c>
      <c r="O5" s="4" t="n">
        <v>0.5</v>
      </c>
    </row>
    <row r="6" customFormat="false" ht="17" hidden="false" customHeight="false" outlineLevel="0" collapsed="false">
      <c r="A6" s="3" t="n">
        <v>3</v>
      </c>
      <c r="B6" s="4" t="n">
        <v>0.9669</v>
      </c>
      <c r="C6" s="4" t="n">
        <v>0.8709</v>
      </c>
      <c r="D6" s="4" t="n">
        <v>0.7977</v>
      </c>
      <c r="E6" s="4" t="n">
        <v>0.7457</v>
      </c>
      <c r="F6" s="4" t="n">
        <v>0.7071</v>
      </c>
      <c r="G6" s="4" t="n">
        <v>0.6771</v>
      </c>
      <c r="H6" s="4" t="n">
        <v>0.653</v>
      </c>
      <c r="I6" s="4" t="n">
        <v>0.6333</v>
      </c>
      <c r="J6" s="4" t="n">
        <v>0.6167</v>
      </c>
      <c r="K6" s="4" t="n">
        <v>0.6025</v>
      </c>
      <c r="L6" s="4" t="n">
        <v>0.5466</v>
      </c>
      <c r="M6" s="4" t="n">
        <v>0.4748</v>
      </c>
      <c r="N6" s="4" t="n">
        <v>0.4031</v>
      </c>
      <c r="O6" s="4" t="n">
        <v>0.3333</v>
      </c>
    </row>
    <row r="7" customFormat="false" ht="17" hidden="false" customHeight="false" outlineLevel="0" collapsed="false">
      <c r="A7" s="3" t="n">
        <v>4</v>
      </c>
      <c r="B7" s="4" t="n">
        <v>0.9065</v>
      </c>
      <c r="C7" s="4" t="n">
        <v>0.7679</v>
      </c>
      <c r="D7" s="4" t="n">
        <v>0.6841</v>
      </c>
      <c r="E7" s="4" t="n">
        <v>0.6287</v>
      </c>
      <c r="F7" s="4" t="n">
        <v>0.5895</v>
      </c>
      <c r="G7" s="4" t="n">
        <v>0.5598</v>
      </c>
      <c r="H7" s="4" t="n">
        <v>0.5365</v>
      </c>
      <c r="I7" s="4" t="n">
        <v>0.5175</v>
      </c>
      <c r="J7" s="4" t="n">
        <v>0.5017</v>
      </c>
      <c r="K7" s="4" t="n">
        <v>0.4884</v>
      </c>
      <c r="L7" s="4" t="n">
        <v>0.4366</v>
      </c>
      <c r="M7" s="4" t="n">
        <v>0.372</v>
      </c>
      <c r="N7" s="4" t="n">
        <v>0.3093</v>
      </c>
      <c r="O7" s="4" t="n">
        <v>0.25</v>
      </c>
    </row>
    <row r="8" customFormat="false" ht="17" hidden="false" customHeight="false" outlineLevel="0" collapsed="false">
      <c r="A8" s="3" t="n">
        <v>5</v>
      </c>
      <c r="B8" s="4" t="n">
        <v>0.8412</v>
      </c>
      <c r="C8" s="4" t="n">
        <v>0.6838</v>
      </c>
      <c r="D8" s="4" t="n">
        <v>0.5981</v>
      </c>
      <c r="E8" s="4" t="n">
        <v>0.5441</v>
      </c>
      <c r="F8" s="4" t="n">
        <v>0.5065</v>
      </c>
      <c r="G8" s="4" t="n">
        <v>0.4783</v>
      </c>
      <c r="H8" s="4" t="n">
        <v>0.4564</v>
      </c>
      <c r="I8" s="4" t="n">
        <v>0.4387</v>
      </c>
      <c r="J8" s="4" t="n">
        <v>0.4241</v>
      </c>
      <c r="K8" s="4" t="n">
        <v>0.4118</v>
      </c>
      <c r="L8" s="4" t="n">
        <v>0.3645</v>
      </c>
      <c r="M8" s="4" t="n">
        <v>0.3066</v>
      </c>
      <c r="N8" s="4" t="n">
        <v>0.2513</v>
      </c>
      <c r="O8" s="4" t="n">
        <v>0.2</v>
      </c>
    </row>
    <row r="9" customFormat="false" ht="17" hidden="false" customHeight="false" outlineLevel="0" collapsed="false">
      <c r="A9" s="3" t="n">
        <v>6</v>
      </c>
      <c r="B9" s="4" t="n">
        <v>0.7808</v>
      </c>
      <c r="C9" s="4" t="n">
        <v>0.6161</v>
      </c>
      <c r="D9" s="4" t="n">
        <v>0.5321</v>
      </c>
      <c r="E9" s="4" t="n">
        <v>0.4803</v>
      </c>
      <c r="F9" s="4" t="n">
        <v>0.4447</v>
      </c>
      <c r="G9" s="4" t="n">
        <v>0.4184</v>
      </c>
      <c r="H9" s="4" t="n">
        <v>0.398</v>
      </c>
      <c r="I9" s="4" t="n">
        <v>0.3817</v>
      </c>
      <c r="J9" s="4" t="n">
        <v>0.3682</v>
      </c>
      <c r="K9" s="4" t="n">
        <v>0.3568</v>
      </c>
      <c r="L9" s="4" t="n">
        <v>0.3135</v>
      </c>
      <c r="M9" s="4" t="n">
        <v>0.2612</v>
      </c>
      <c r="N9" s="4" t="n">
        <v>0.2119</v>
      </c>
      <c r="O9" s="4" t="n">
        <v>0.1667</v>
      </c>
    </row>
    <row r="10" customFormat="false" ht="17" hidden="false" customHeight="false" outlineLevel="0" collapsed="false">
      <c r="A10" s="3" t="n">
        <v>7</v>
      </c>
      <c r="B10" s="4" t="n">
        <v>0.7271</v>
      </c>
      <c r="C10" s="4" t="n">
        <v>0.5612</v>
      </c>
      <c r="D10" s="4" t="n">
        <v>0.48</v>
      </c>
      <c r="E10" s="4" t="n">
        <v>0.4307</v>
      </c>
      <c r="F10" s="4" t="n">
        <v>0.3974</v>
      </c>
      <c r="G10" s="4" t="n">
        <v>0.3726</v>
      </c>
      <c r="H10" s="4" t="n">
        <v>0.3535</v>
      </c>
      <c r="I10" s="4" t="n">
        <v>0.3384</v>
      </c>
      <c r="J10" s="4" t="n">
        <v>0.3259</v>
      </c>
      <c r="K10" s="4" t="n">
        <v>0.3154</v>
      </c>
      <c r="L10" s="4" t="n">
        <v>0.2756</v>
      </c>
      <c r="M10" s="4" t="n">
        <v>0.2278</v>
      </c>
      <c r="N10" s="4" t="n">
        <v>0.1833</v>
      </c>
      <c r="O10" s="4" t="n">
        <v>0.1429</v>
      </c>
    </row>
    <row r="11" customFormat="false" ht="17" hidden="false" customHeight="false" outlineLevel="0" collapsed="false">
      <c r="A11" s="3" t="n">
        <v>8</v>
      </c>
      <c r="B11" s="4" t="n">
        <v>0.6798</v>
      </c>
      <c r="C11" s="4" t="n">
        <v>0.5157</v>
      </c>
      <c r="D11" s="4" t="n">
        <v>0.4377</v>
      </c>
      <c r="E11" s="4" t="n">
        <v>0.391</v>
      </c>
      <c r="F11" s="4" t="n">
        <v>0.3595</v>
      </c>
      <c r="G11" s="4" t="n">
        <v>0.3362</v>
      </c>
      <c r="H11" s="4" t="n">
        <v>0.3185</v>
      </c>
      <c r="I11" s="4" t="n">
        <v>0.3043</v>
      </c>
      <c r="J11" s="4" t="n">
        <v>0.2926</v>
      </c>
      <c r="K11" s="4" t="n">
        <v>0.2829</v>
      </c>
      <c r="L11" s="4" t="n">
        <v>0.2462</v>
      </c>
      <c r="M11" s="4" t="n">
        <v>0.2022</v>
      </c>
      <c r="N11" s="4" t="n">
        <v>0.1616</v>
      </c>
      <c r="O11" s="4" t="n">
        <v>0.125</v>
      </c>
    </row>
    <row r="12" customFormat="false" ht="17" hidden="false" customHeight="false" outlineLevel="0" collapsed="false">
      <c r="A12" s="3" t="n">
        <v>9</v>
      </c>
      <c r="B12" s="4" t="n">
        <v>0.6385</v>
      </c>
      <c r="C12" s="4" t="n">
        <v>0.4775</v>
      </c>
      <c r="D12" s="4" t="n">
        <v>0.4027</v>
      </c>
      <c r="E12" s="4" t="n">
        <v>0.3584</v>
      </c>
      <c r="F12" s="4" t="n">
        <v>0.3286</v>
      </c>
      <c r="G12" s="4" t="n">
        <v>0.3067</v>
      </c>
      <c r="H12" s="4" t="n">
        <v>0.2901</v>
      </c>
      <c r="I12" s="4" t="n">
        <v>0.2768</v>
      </c>
      <c r="J12" s="4" t="n">
        <v>0.2659</v>
      </c>
      <c r="K12" s="4" t="n">
        <v>0.2568</v>
      </c>
      <c r="L12" s="4" t="n">
        <v>0.2226</v>
      </c>
      <c r="M12" s="4" t="n">
        <v>0.182</v>
      </c>
      <c r="N12" s="4" t="n">
        <v>0.1446</v>
      </c>
      <c r="O12" s="4" t="n">
        <v>0.1111</v>
      </c>
    </row>
    <row r="13" customFormat="false" ht="17" hidden="false" customHeight="false" outlineLevel="0" collapsed="false">
      <c r="A13" s="3" t="n">
        <v>10</v>
      </c>
      <c r="B13" s="4" t="n">
        <v>0.602</v>
      </c>
      <c r="C13" s="4" t="n">
        <v>0.445</v>
      </c>
      <c r="D13" s="4" t="n">
        <v>0.3733</v>
      </c>
      <c r="E13" s="4" t="n">
        <v>0.3311</v>
      </c>
      <c r="F13" s="4" t="n">
        <v>0.3029</v>
      </c>
      <c r="G13" s="4" t="n">
        <v>0.2823</v>
      </c>
      <c r="H13" s="4" t="n">
        <v>0.2666</v>
      </c>
      <c r="I13" s="4" t="n">
        <v>0.2541</v>
      </c>
      <c r="J13" s="4" t="n">
        <v>0.2439</v>
      </c>
      <c r="K13" s="4" t="n">
        <v>0.2353</v>
      </c>
      <c r="L13" s="4" t="n">
        <v>0.2032</v>
      </c>
      <c r="M13" s="4" t="n">
        <v>0.1655</v>
      </c>
      <c r="N13" s="4" t="n">
        <v>0.1308</v>
      </c>
      <c r="O13" s="4" t="n">
        <v>0.1</v>
      </c>
    </row>
    <row r="14" customFormat="false" ht="17" hidden="false" customHeight="false" outlineLevel="0" collapsed="false">
      <c r="A14" s="3" t="n">
        <v>12</v>
      </c>
      <c r="B14" s="4" t="n">
        <v>0.541</v>
      </c>
      <c r="C14" s="4" t="n">
        <v>0.3924</v>
      </c>
      <c r="D14" s="4" t="n">
        <v>0.3264</v>
      </c>
      <c r="E14" s="4" t="n">
        <v>0.288</v>
      </c>
      <c r="F14" s="4" t="n">
        <v>0.2624</v>
      </c>
      <c r="G14" s="4" t="n">
        <v>0.2439</v>
      </c>
      <c r="H14" s="4" t="n">
        <v>0.2299</v>
      </c>
      <c r="I14" s="4" t="n">
        <v>0.2187</v>
      </c>
      <c r="J14" s="4" t="n">
        <v>0.2098</v>
      </c>
      <c r="K14" s="4" t="n">
        <v>0.202</v>
      </c>
      <c r="L14" s="4" t="n">
        <v>0.1737</v>
      </c>
      <c r="M14" s="4" t="n">
        <v>0.1403</v>
      </c>
      <c r="N14" s="4" t="n">
        <v>0.11</v>
      </c>
      <c r="O14" s="4" t="n">
        <v>0.0833</v>
      </c>
    </row>
    <row r="15" customFormat="false" ht="17" hidden="false" customHeight="false" outlineLevel="0" collapsed="false">
      <c r="A15" s="3" t="n">
        <v>15</v>
      </c>
      <c r="B15" s="4" t="n">
        <v>0.4709</v>
      </c>
      <c r="C15" s="4" t="n">
        <v>0.3346</v>
      </c>
      <c r="D15" s="4" t="n">
        <v>0.2758</v>
      </c>
      <c r="E15" s="4" t="n">
        <v>0.2419</v>
      </c>
      <c r="F15" s="4" t="n">
        <v>0.2195</v>
      </c>
      <c r="G15" s="4" t="n">
        <v>0.2034</v>
      </c>
      <c r="H15" s="4" t="n">
        <v>0.1911</v>
      </c>
      <c r="I15" s="4" t="n">
        <v>0.1815</v>
      </c>
      <c r="J15" s="4" t="n">
        <v>0.1736</v>
      </c>
      <c r="K15" s="4" t="n">
        <v>0.1671</v>
      </c>
      <c r="L15" s="4" t="n">
        <v>0.1429</v>
      </c>
      <c r="M15" s="4" t="n">
        <v>0.1144</v>
      </c>
      <c r="N15" s="4" t="n">
        <v>0.0889</v>
      </c>
      <c r="O15" s="4" t="n">
        <v>0.0667</v>
      </c>
      <c r="P15" s="5"/>
    </row>
    <row r="16" customFormat="false" ht="17" hidden="false" customHeight="false" outlineLevel="0" collapsed="false">
      <c r="A16" s="3" t="n">
        <v>20</v>
      </c>
      <c r="B16" s="4" t="n">
        <v>0.3894</v>
      </c>
      <c r="C16" s="4" t="n">
        <v>0.2705</v>
      </c>
      <c r="D16" s="4" t="n">
        <v>0.2205</v>
      </c>
      <c r="E16" s="4" t="n">
        <v>0.1921</v>
      </c>
      <c r="F16" s="4" t="n">
        <v>0.1735</v>
      </c>
      <c r="G16" s="4" t="n">
        <v>0.1602</v>
      </c>
      <c r="H16" s="4" t="n">
        <v>0.1501</v>
      </c>
      <c r="I16" s="4" t="n">
        <v>0.1422</v>
      </c>
      <c r="J16" s="4" t="n">
        <v>0.1357</v>
      </c>
      <c r="K16" s="4" t="n">
        <v>0.1303</v>
      </c>
      <c r="L16" s="4" t="n">
        <v>0.1108</v>
      </c>
      <c r="M16" s="4" t="n">
        <v>0.0879</v>
      </c>
      <c r="N16" s="4" t="n">
        <v>0.0675</v>
      </c>
      <c r="O16" s="4" t="n">
        <v>0.05</v>
      </c>
    </row>
    <row r="17" customFormat="false" ht="17" hidden="false" customHeight="false" outlineLevel="0" collapsed="false">
      <c r="A17" s="3" t="n">
        <v>24</v>
      </c>
      <c r="B17" s="4" t="n">
        <v>0.3434</v>
      </c>
      <c r="C17" s="4" t="n">
        <v>0.2354</v>
      </c>
      <c r="D17" s="4" t="n">
        <v>0.1907</v>
      </c>
      <c r="E17" s="4" t="n">
        <v>0.1656</v>
      </c>
      <c r="F17" s="4" t="n">
        <v>0.1493</v>
      </c>
      <c r="G17" s="4" t="n">
        <v>0.1374</v>
      </c>
      <c r="H17" s="4" t="n">
        <v>0.1286</v>
      </c>
      <c r="I17" s="4" t="n">
        <v>0.1216</v>
      </c>
      <c r="J17" s="4" t="n">
        <v>0.116</v>
      </c>
      <c r="K17" s="4" t="n">
        <v>0.1113</v>
      </c>
      <c r="L17" s="4" t="n">
        <v>0.0942</v>
      </c>
      <c r="M17" s="4" t="n">
        <v>0.0743</v>
      </c>
      <c r="N17" s="4" t="n">
        <v>0.0567</v>
      </c>
      <c r="O17" s="4" t="n">
        <v>0.0417</v>
      </c>
    </row>
    <row r="18" customFormat="false" ht="17" hidden="false" customHeight="false" outlineLevel="0" collapsed="false">
      <c r="A18" s="3" t="n">
        <v>30</v>
      </c>
      <c r="B18" s="4" t="n">
        <v>0.2929</v>
      </c>
      <c r="C18" s="4" t="n">
        <v>0.198</v>
      </c>
      <c r="D18" s="4" t="n">
        <v>0.1593</v>
      </c>
      <c r="E18" s="4" t="n">
        <v>0.1377</v>
      </c>
      <c r="F18" s="4" t="n">
        <v>0.1237</v>
      </c>
      <c r="G18" s="4" t="n">
        <v>0.1137</v>
      </c>
      <c r="H18" s="4" t="n">
        <v>0.1061</v>
      </c>
      <c r="I18" s="4" t="n">
        <v>0.1002</v>
      </c>
      <c r="J18" s="4" t="n">
        <v>0.0958</v>
      </c>
      <c r="K18" s="4" t="n">
        <v>0.0921</v>
      </c>
      <c r="L18" s="4" t="n">
        <v>0.0771</v>
      </c>
      <c r="M18" s="4" t="n">
        <v>0.0604</v>
      </c>
      <c r="N18" s="4" t="n">
        <v>0.0457</v>
      </c>
      <c r="O18" s="4" t="n">
        <v>0.0333</v>
      </c>
    </row>
    <row r="19" customFormat="false" ht="17" hidden="false" customHeight="false" outlineLevel="0" collapsed="false">
      <c r="A19" s="3" t="n">
        <v>40</v>
      </c>
      <c r="B19" s="4" t="n">
        <v>0.237</v>
      </c>
      <c r="C19" s="4" t="n">
        <v>0.1576</v>
      </c>
      <c r="D19" s="4" t="n">
        <v>0.1259</v>
      </c>
      <c r="E19" s="4" t="n">
        <v>0.1082</v>
      </c>
      <c r="F19" s="4" t="n">
        <v>0.0968</v>
      </c>
      <c r="G19" s="4" t="n">
        <v>0.0887</v>
      </c>
      <c r="H19" s="4" t="n">
        <v>0.0827</v>
      </c>
      <c r="I19" s="4" t="n">
        <v>0.078</v>
      </c>
      <c r="J19" s="4" t="n">
        <v>0.0745</v>
      </c>
      <c r="K19" s="4" t="n">
        <v>0.0713</v>
      </c>
      <c r="L19" s="4" t="n">
        <v>0.0595</v>
      </c>
      <c r="M19" s="4" t="n">
        <v>0.0462</v>
      </c>
      <c r="N19" s="4" t="n">
        <v>0.0347</v>
      </c>
      <c r="O19" s="4" t="n">
        <v>0.025</v>
      </c>
    </row>
    <row r="20" customFormat="false" ht="17" hidden="false" customHeight="false" outlineLevel="0" collapsed="false">
      <c r="A20" s="3" t="n">
        <v>60</v>
      </c>
      <c r="B20" s="4" t="n">
        <v>0.1737</v>
      </c>
      <c r="C20" s="4" t="n">
        <v>0.1131</v>
      </c>
      <c r="D20" s="4" t="n">
        <v>0.0895</v>
      </c>
      <c r="E20" s="4" t="n">
        <v>0.0765</v>
      </c>
      <c r="F20" s="4" t="n">
        <v>0.0682</v>
      </c>
      <c r="G20" s="4" t="n">
        <v>0.0623</v>
      </c>
      <c r="H20" s="4" t="n">
        <v>0.0583</v>
      </c>
      <c r="I20" s="4" t="n">
        <v>0.0552</v>
      </c>
      <c r="J20" s="4" t="n">
        <v>0.052</v>
      </c>
      <c r="K20" s="4" t="n">
        <v>0.0497</v>
      </c>
      <c r="L20" s="4" t="n">
        <v>0.0411</v>
      </c>
      <c r="M20" s="4" t="n">
        <v>0.0316</v>
      </c>
      <c r="N20" s="4" t="n">
        <v>0.0234</v>
      </c>
      <c r="O20" s="4" t="n">
        <v>0.0167</v>
      </c>
    </row>
    <row r="21" customFormat="false" ht="17" hidden="false" customHeight="false" outlineLevel="0" collapsed="false">
      <c r="A21" s="3" t="n">
        <v>120</v>
      </c>
      <c r="B21" s="4" t="n">
        <v>0.0998</v>
      </c>
      <c r="C21" s="4" t="n">
        <v>0.0632</v>
      </c>
      <c r="D21" s="4" t="n">
        <v>0.0495</v>
      </c>
      <c r="E21" s="4" t="n">
        <v>0.0419</v>
      </c>
      <c r="F21" s="4" t="n">
        <v>0.0371</v>
      </c>
      <c r="G21" s="4" t="n">
        <v>0.0337</v>
      </c>
      <c r="H21" s="4" t="n">
        <v>0.0312</v>
      </c>
      <c r="I21" s="4" t="n">
        <v>0.0292</v>
      </c>
      <c r="J21" s="4" t="n">
        <v>0.0279</v>
      </c>
      <c r="K21" s="4" t="n">
        <v>0.0266</v>
      </c>
      <c r="L21" s="4" t="n">
        <v>0.0218</v>
      </c>
      <c r="M21" s="4" t="n">
        <v>0.0165</v>
      </c>
      <c r="N21" s="4" t="n">
        <v>0.012</v>
      </c>
      <c r="O21" s="4" t="n">
        <v>0.0083</v>
      </c>
    </row>
    <row r="22" customFormat="false" ht="17" hidden="false" customHeight="false" outlineLevel="0" collapsed="false">
      <c r="A22" s="3" t="s">
        <v>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4" customFormat="false" ht="17" hidden="false" customHeight="false" outlineLevel="0" collapsed="false">
      <c r="B24" s="7" t="s">
        <v>4</v>
      </c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7" hidden="false" customHeight="false" outlineLevel="0" collapsed="false">
      <c r="B25" s="11"/>
      <c r="C25" s="4"/>
      <c r="D25" s="12" t="s">
        <v>5</v>
      </c>
      <c r="E25" s="13" t="s">
        <v>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7" hidden="false" customHeight="false" outlineLevel="0" collapsed="false">
      <c r="B26" s="14" t="s">
        <v>7</v>
      </c>
      <c r="C26" s="5"/>
      <c r="D26" s="15" t="n">
        <v>36</v>
      </c>
      <c r="E26" s="13" t="n">
        <f aca="false">M14</f>
        <v>0.1403</v>
      </c>
      <c r="F26" s="10"/>
      <c r="G26" s="16"/>
      <c r="H26" s="10"/>
      <c r="I26" s="10"/>
      <c r="J26" s="10"/>
      <c r="K26" s="10"/>
      <c r="L26" s="10"/>
      <c r="M26" s="10"/>
      <c r="N26" s="10"/>
      <c r="O26" s="10"/>
    </row>
    <row r="27" customFormat="false" ht="17" hidden="false" customHeight="false" outlineLevel="0" collapsed="false">
      <c r="B27" s="14" t="s">
        <v>8</v>
      </c>
      <c r="C27" s="5"/>
      <c r="D27" s="15" t="n">
        <v>16</v>
      </c>
      <c r="E27" s="13" t="n">
        <f aca="false">L14</f>
        <v>0.1737</v>
      </c>
      <c r="F27" s="10"/>
      <c r="G27" s="16"/>
      <c r="H27" s="10"/>
      <c r="I27" s="10"/>
      <c r="J27" s="10"/>
      <c r="K27" s="10"/>
      <c r="L27" s="10"/>
      <c r="M27" s="10"/>
      <c r="N27" s="10"/>
      <c r="O27" s="10"/>
    </row>
    <row r="28" customFormat="false" ht="17" hidden="false" customHeight="false" outlineLevel="0" collapsed="false">
      <c r="B28" s="17" t="s">
        <v>9</v>
      </c>
      <c r="C28" s="18"/>
      <c r="D28" s="19" t="n">
        <v>27</v>
      </c>
      <c r="E28" s="20" t="n">
        <f aca="false">((E26-E27)/(D26-D27))*D28+(E26-((E26-E27)/(D26-D27)*D26))</f>
        <v>0.15533</v>
      </c>
      <c r="F28" s="10"/>
      <c r="G28" s="16"/>
      <c r="H28" s="16"/>
      <c r="I28" s="10"/>
      <c r="J28" s="10"/>
      <c r="K28" s="10"/>
      <c r="L28" s="10"/>
      <c r="M28" s="10"/>
      <c r="N28" s="10"/>
      <c r="O28" s="10"/>
    </row>
    <row r="29" customFormat="false" ht="17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7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"/>
      <c r="O30" s="10"/>
    </row>
    <row r="31" customFormat="false" ht="17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7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7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7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7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7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7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7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7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7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7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</sheetData>
  <printOptions headings="false" gridLines="true" gridLinesSet="true" horizontalCentered="true" verticalCentered="true"/>
  <pageMargins left="0.39375" right="0.39375" top="0.5" bottom="0.393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